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ntidad sobre la que recae el derecho de participación</t>
  </si>
  <si>
    <t xml:space="preserve">Tipo de vínculo</t>
  </si>
  <si>
    <t xml:space="preserve">Descripción o detalle del vínculo</t>
  </si>
  <si>
    <t xml:space="preserve">Fecha de inicio
(dd/mm/aaaa)</t>
  </si>
  <si>
    <t xml:space="preserve">Fecha de término
(dd/mm/aaaa)</t>
  </si>
  <si>
    <t xml:space="preserve">Fuente legal del vínculo</t>
  </si>
  <si>
    <t xml:space="preserve">Enlace a la norma jurídica o convenio que lo just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13671875" defaultRowHeight="13.3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3.41"/>
    <col collapsed="false" customWidth="true" hidden="false" outlineLevel="0" max="5" min="4" style="2" width="23.41"/>
    <col collapsed="false" customWidth="true" hidden="false" outlineLevel="0" max="6" min="6" style="1" width="23.41"/>
    <col collapsed="false" customWidth="true" hidden="false" outlineLevel="0" max="7" min="7" style="1" width="25.7"/>
  </cols>
  <sheetData>
    <row r="1" customFormat="false" ht="39.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</sheetData>
  <dataValidations count="1">
    <dataValidation allowBlank="true" errorStyle="stop" operator="equal" showDropDown="false" showErrorMessage="false" showInputMessage="false" sqref="B2:B129" type="list">
      <formula1>"Participación,Representación,Intervenció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1:39:38Z</dcterms:created>
  <dc:creator/>
  <dc:description/>
  <dc:language>en-US</dc:language>
  <cp:lastModifiedBy>vraddatz</cp:lastModifiedBy>
  <dcterms:modified xsi:type="dcterms:W3CDTF">2010-06-17T15:07:47Z</dcterms:modified>
  <cp:revision>0</cp:revision>
  <dc:subject/>
  <dc:title/>
</cp:coreProperties>
</file>